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calc" sheetId="1" state="visible" r:id="rId2"/>
  </sheets>
  <definedNames>
    <definedName function="false" hidden="false" localSheetId="0" name="_xlnm.Print_Area" vbProcedure="false">'2025 calc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Year</t>
  </si>
  <si>
    <t xml:space="preserve">Limit</t>
  </si>
  <si>
    <t xml:space="preserve">Total</t>
  </si>
  <si>
    <t xml:space="preserve">Enter DATA </t>
  </si>
  <si>
    <t xml:space="preserve">First TFSA eligible year</t>
  </si>
  <si>
    <t xml:space="preserve">Total TFSA Limit available </t>
  </si>
  <si>
    <t xml:space="preserve">YEAR OF BIRTH </t>
  </si>
  <si>
    <t xml:space="preserve">or AGE</t>
  </si>
  <si>
    <t xml:space="preserve">Enter either your year of birth or your age </t>
  </si>
  <si>
    <t xml:space="preserve">in the indicated cell abo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General"/>
    <numFmt numFmtId="167" formatCode="_(\$* #,##0.00_);_(\$* \(#,##0.00\);_(\$* \-??_);_(@_)"/>
    <numFmt numFmtId="168" formatCode="\$#,##0"/>
    <numFmt numFmtId="169" formatCode="_(\$* #,##0_);_(\$* \(#,##0\);_(\$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333333"/>
      <name val="Arial"/>
      <family val="2"/>
    </font>
    <font>
      <b val="true"/>
      <sz val="8"/>
      <color rgb="FF333333"/>
      <name val="Arial"/>
      <family val="2"/>
    </font>
    <font>
      <sz val="12"/>
      <color rgb="FF333399"/>
      <name val="Calibri"/>
      <family val="2"/>
    </font>
    <font>
      <b val="true"/>
      <sz val="12"/>
      <color rgb="FF333399"/>
      <name val="Calibri"/>
      <family val="2"/>
    </font>
    <font>
      <sz val="12"/>
      <color rgb="FF333333"/>
      <name val="Arial"/>
      <family val="2"/>
    </font>
    <font>
      <sz val="8"/>
      <color rgb="FF333333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/>
      <right style="medium"/>
      <top style="medium"/>
      <bottom style="medium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1" width="8.66"/>
    <col collapsed="false" customWidth="true" hidden="false" outlineLevel="0" max="5" min="5" style="0" width="18.55"/>
    <col collapsed="false" customWidth="true" hidden="false" outlineLevel="0" max="6" min="6" style="0" width="10.55"/>
    <col collapsed="false" customWidth="true" hidden="false" outlineLevel="0" max="7" min="7" style="0" width="16.32"/>
    <col collapsed="false" customWidth="true" hidden="false" outlineLevel="0" max="8" min="8" style="0" width="15.87"/>
    <col collapsed="false" customWidth="true" hidden="false" outlineLevel="0" max="9" min="9" style="0" width="9.33"/>
  </cols>
  <sheetData>
    <row r="1" customFormat="false" ht="31.8" hidden="false" customHeight="false" outlineLevel="0" collapsed="false">
      <c r="A1" s="2" t="s">
        <v>0</v>
      </c>
      <c r="B1" s="3" t="s">
        <v>1</v>
      </c>
      <c r="C1" s="4" t="s">
        <v>2</v>
      </c>
      <c r="D1" s="5"/>
      <c r="E1" s="6"/>
      <c r="F1" s="7" t="s">
        <v>3</v>
      </c>
      <c r="G1" s="8" t="s">
        <v>4</v>
      </c>
      <c r="H1" s="8" t="s">
        <v>5</v>
      </c>
    </row>
    <row r="2" customFormat="false" ht="16.2" hidden="false" customHeight="false" outlineLevel="0" collapsed="false">
      <c r="A2" s="9" t="n">
        <v>2025</v>
      </c>
      <c r="B2" s="10" t="n">
        <v>7000</v>
      </c>
      <c r="C2" s="10" t="n">
        <v>102000</v>
      </c>
      <c r="D2" s="11" t="n">
        <f aca="false">B2</f>
        <v>7000</v>
      </c>
      <c r="E2" s="12" t="s">
        <v>6</v>
      </c>
      <c r="F2" s="13"/>
      <c r="G2" s="14" t="n">
        <f aca="false">IF(A2-F2&gt;=18,18+F2,"Must be 18 or older")</f>
        <v>18</v>
      </c>
      <c r="H2" s="15" t="n">
        <f aca="false">IF(G2&lt;2009,D18,VLOOKUP(G2,A2:D17,4,FALSE()))</f>
        <v>102000</v>
      </c>
    </row>
    <row r="3" customFormat="false" ht="16.2" hidden="false" customHeight="true" outlineLevel="0" collapsed="false">
      <c r="A3" s="9" t="n">
        <v>2024</v>
      </c>
      <c r="B3" s="10" t="n">
        <v>7000</v>
      </c>
      <c r="C3" s="10" t="n">
        <v>95000</v>
      </c>
      <c r="D3" s="11" t="n">
        <f aca="false">SUM(B$2:B3)</f>
        <v>14000</v>
      </c>
      <c r="E3" s="12" t="s">
        <v>7</v>
      </c>
      <c r="F3" s="13"/>
      <c r="G3" s="14" t="str">
        <f aca="false">IF(F3&gt;=18,A2-F3+18,"Must be 18 or older")</f>
        <v>Must be 18 or older</v>
      </c>
      <c r="H3" s="16" t="e">
        <f aca="false">IF(G3&lt;2009,D19,VLOOKUP(G3,A2:D17,4,FALSE()))</f>
        <v>#N/A</v>
      </c>
    </row>
    <row r="4" customFormat="false" ht="15.6" hidden="false" customHeight="false" outlineLevel="0" collapsed="false">
      <c r="A4" s="9" t="n">
        <v>2023</v>
      </c>
      <c r="B4" s="10" t="n">
        <v>6500</v>
      </c>
      <c r="C4" s="10" t="n">
        <v>88000</v>
      </c>
      <c r="D4" s="11" t="n">
        <f aca="false">SUM(B$2:B4)</f>
        <v>20500</v>
      </c>
    </row>
    <row r="5" customFormat="false" ht="15.6" hidden="false" customHeight="false" outlineLevel="0" collapsed="false">
      <c r="A5" s="9" t="n">
        <v>2022</v>
      </c>
      <c r="B5" s="10" t="n">
        <v>6000</v>
      </c>
      <c r="C5" s="10" t="n">
        <v>81500</v>
      </c>
      <c r="D5" s="11" t="n">
        <f aca="false">SUM(B$2:B5)</f>
        <v>26500</v>
      </c>
      <c r="F5" s="0" t="s">
        <v>8</v>
      </c>
    </row>
    <row r="6" customFormat="false" ht="15.6" hidden="false" customHeight="false" outlineLevel="0" collapsed="false">
      <c r="A6" s="9" t="n">
        <v>2021</v>
      </c>
      <c r="B6" s="10" t="n">
        <v>6000</v>
      </c>
      <c r="C6" s="10" t="n">
        <v>75500</v>
      </c>
      <c r="D6" s="11" t="n">
        <f aca="false">SUM(B$2:B6)</f>
        <v>32500</v>
      </c>
      <c r="F6" s="0" t="s">
        <v>9</v>
      </c>
    </row>
    <row r="7" customFormat="false" ht="15.6" hidden="false" customHeight="false" outlineLevel="0" collapsed="false">
      <c r="A7" s="9" t="n">
        <v>2020</v>
      </c>
      <c r="B7" s="10" t="n">
        <v>6000</v>
      </c>
      <c r="C7" s="10" t="n">
        <v>69500</v>
      </c>
      <c r="D7" s="11" t="n">
        <f aca="false">SUM(B$2:B7)</f>
        <v>38500</v>
      </c>
    </row>
    <row r="8" customFormat="false" ht="15.6" hidden="false" customHeight="false" outlineLevel="0" collapsed="false">
      <c r="A8" s="9" t="n">
        <v>2019</v>
      </c>
      <c r="B8" s="10" t="n">
        <v>6000</v>
      </c>
      <c r="C8" s="10" t="n">
        <v>63500</v>
      </c>
      <c r="D8" s="11" t="n">
        <f aca="false">SUM(B$2:B8)</f>
        <v>44500</v>
      </c>
    </row>
    <row r="9" customFormat="false" ht="15.6" hidden="false" customHeight="false" outlineLevel="0" collapsed="false">
      <c r="A9" s="9" t="n">
        <v>2018</v>
      </c>
      <c r="B9" s="10" t="n">
        <v>5500</v>
      </c>
      <c r="C9" s="10" t="n">
        <v>57500</v>
      </c>
      <c r="D9" s="11" t="n">
        <f aca="false">SUM(B$2:B9)</f>
        <v>50000</v>
      </c>
    </row>
    <row r="10" customFormat="false" ht="15.6" hidden="false" customHeight="false" outlineLevel="0" collapsed="false">
      <c r="A10" s="9" t="n">
        <v>2017</v>
      </c>
      <c r="B10" s="10" t="n">
        <v>5500</v>
      </c>
      <c r="C10" s="10" t="n">
        <v>52000</v>
      </c>
      <c r="D10" s="11" t="n">
        <f aca="false">SUM(B$2:B10)</f>
        <v>55500</v>
      </c>
    </row>
    <row r="11" customFormat="false" ht="15.6" hidden="false" customHeight="false" outlineLevel="0" collapsed="false">
      <c r="A11" s="9" t="n">
        <v>2016</v>
      </c>
      <c r="B11" s="10" t="n">
        <v>5500</v>
      </c>
      <c r="C11" s="10" t="n">
        <v>46500</v>
      </c>
      <c r="D11" s="11" t="n">
        <f aca="false">SUM(B$2:B11)</f>
        <v>61000</v>
      </c>
      <c r="E11" s="17"/>
    </row>
    <row r="12" customFormat="false" ht="15.6" hidden="false" customHeight="false" outlineLevel="0" collapsed="false">
      <c r="A12" s="9" t="n">
        <v>2015</v>
      </c>
      <c r="B12" s="10" t="n">
        <v>10000</v>
      </c>
      <c r="C12" s="10" t="n">
        <v>41000</v>
      </c>
      <c r="D12" s="11" t="n">
        <f aca="false">SUM(B$2:B12)</f>
        <v>71000</v>
      </c>
      <c r="E12" s="17"/>
    </row>
    <row r="13" customFormat="false" ht="15.6" hidden="false" customHeight="false" outlineLevel="0" collapsed="false">
      <c r="A13" s="9" t="n">
        <v>2014</v>
      </c>
      <c r="B13" s="10" t="n">
        <v>5500</v>
      </c>
      <c r="C13" s="10" t="n">
        <v>31000</v>
      </c>
      <c r="D13" s="11" t="n">
        <f aca="false">SUM(B$2:B13)</f>
        <v>76500</v>
      </c>
      <c r="E13" s="17"/>
    </row>
    <row r="14" customFormat="false" ht="15.6" hidden="false" customHeight="false" outlineLevel="0" collapsed="false">
      <c r="A14" s="9" t="n">
        <v>2013</v>
      </c>
      <c r="B14" s="10" t="n">
        <v>5500</v>
      </c>
      <c r="C14" s="10" t="n">
        <v>25500</v>
      </c>
      <c r="D14" s="11" t="n">
        <f aca="false">SUM(B$2:B14)</f>
        <v>82000</v>
      </c>
      <c r="E14" s="17"/>
    </row>
    <row r="15" customFormat="false" ht="15.6" hidden="false" customHeight="false" outlineLevel="0" collapsed="false">
      <c r="A15" s="9" t="n">
        <v>2012</v>
      </c>
      <c r="B15" s="10" t="n">
        <v>5000</v>
      </c>
      <c r="C15" s="10" t="n">
        <v>20000</v>
      </c>
      <c r="D15" s="11" t="n">
        <f aca="false">SUM(B$2:B15)</f>
        <v>87000</v>
      </c>
      <c r="F15" s="17"/>
    </row>
    <row r="16" customFormat="false" ht="15.6" hidden="false" customHeight="false" outlineLevel="0" collapsed="false">
      <c r="A16" s="9" t="n">
        <v>2011</v>
      </c>
      <c r="B16" s="10" t="n">
        <v>5000</v>
      </c>
      <c r="C16" s="10" t="n">
        <v>15000</v>
      </c>
      <c r="D16" s="11" t="n">
        <f aca="false">SUM(B$2:B16)</f>
        <v>92000</v>
      </c>
      <c r="F16" s="17"/>
    </row>
    <row r="17" customFormat="false" ht="15.6" hidden="false" customHeight="false" outlineLevel="0" collapsed="false">
      <c r="A17" s="9" t="n">
        <v>2010</v>
      </c>
      <c r="B17" s="10" t="n">
        <v>5000</v>
      </c>
      <c r="C17" s="10" t="n">
        <v>10000</v>
      </c>
      <c r="D17" s="11" t="n">
        <f aca="false">SUM(B$2:B17)</f>
        <v>97000</v>
      </c>
      <c r="F17" s="17"/>
    </row>
    <row r="18" customFormat="false" ht="15.6" hidden="false" customHeight="false" outlineLevel="0" collapsed="false">
      <c r="A18" s="9" t="n">
        <v>2009</v>
      </c>
      <c r="B18" s="10" t="n">
        <v>5000</v>
      </c>
      <c r="C18" s="10" t="n">
        <v>5000</v>
      </c>
      <c r="D18" s="11" t="n">
        <f aca="false">SUM(B$2:B18)</f>
        <v>102000</v>
      </c>
      <c r="F18" s="17"/>
    </row>
    <row r="19" customFormat="false" ht="14.4" hidden="false" customHeight="false" outlineLevel="0" collapsed="false">
      <c r="F19" s="17"/>
    </row>
    <row r="21" customFormat="false" ht="14.4" hidden="false" customHeight="false" outlineLevel="0" collapsed="false">
      <c r="B21" s="17"/>
    </row>
    <row r="23" customFormat="false" ht="14.4" hidden="false" customHeight="false" outlineLevel="0" collapsed="false">
      <c r="B23" s="17"/>
    </row>
    <row r="24" customFormat="false" ht="14.4" hidden="false" customHeight="false" outlineLevel="0" collapsed="false">
      <c r="B24" s="17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FSA calculator</oddHeader>
    <oddFooter>&amp;C2022 calculat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15:57:13Z</dcterms:created>
  <dc:creator>Jonathan Polcari</dc:creator>
  <dc:description/>
  <dc:language>en-US</dc:language>
  <cp:lastModifiedBy>Mark</cp:lastModifiedBy>
  <cp:lastPrinted>2022-01-09T16:00:13Z</cp:lastPrinted>
  <dcterms:modified xsi:type="dcterms:W3CDTF">2024-12-21T19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9DC89B8AEEEC34BB0B7F84C0BE4B46E</vt:lpwstr>
  </property>
</Properties>
</file>